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2ND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COLE </t>
  </si>
  <si>
    <t xml:space="preserve">MSNC-2015-0100</t>
  </si>
  <si>
    <t xml:space="preserve">H3QJ </t>
  </si>
  <si>
    <t xml:space="preserve">ZN506R-JX506R</t>
  </si>
  <si>
    <t xml:space="preserve">03/02/2014 03:00</t>
  </si>
  <si>
    <t xml:space="preserve">MSC </t>
  </si>
  <si>
    <t xml:space="preserve">27-01-15.</t>
  </si>
  <si>
    <t xml:space="preserve">L 450/150 F </t>
  </si>
  <si>
    <t xml:space="preserve">MSC CHIARA</t>
  </si>
  <si>
    <t xml:space="preserve">MSCH-2015-0099</t>
  </si>
  <si>
    <t xml:space="preserve">H3RT</t>
  </si>
  <si>
    <t xml:space="preserve">ZN504A/ZN507R</t>
  </si>
  <si>
    <t xml:space="preserve">03/02/2015  17:00</t>
  </si>
  <si>
    <t xml:space="preserve">20-01-15</t>
  </si>
  <si>
    <t xml:space="preserve">L 200/1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03/02/2015  20:00</t>
  </si>
  <si>
    <t xml:space="preserve">CMA </t>
  </si>
  <si>
    <t xml:space="preserve">26-01-15</t>
  </si>
  <si>
    <t xml:space="preserve">L 150/210 MTS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4/02/2015  18:00</t>
  </si>
  <si>
    <t xml:space="preserve">PIL</t>
  </si>
  <si>
    <t xml:space="preserve">21-01-15</t>
  </si>
  <si>
    <t xml:space="preserve">L 720/650 MTS</t>
  </si>
  <si>
    <t xml:space="preserve">TG APHRODITE</t>
  </si>
  <si>
    <t xml:space="preserve">75L-2015-0065</t>
  </si>
  <si>
    <t xml:space="preserve">D5ES7</t>
  </si>
  <si>
    <t xml:space="preserve">1501/1502</t>
  </si>
  <si>
    <t xml:space="preserve">04/02/2015  20:00 PM</t>
  </si>
  <si>
    <t xml:space="preserve">MAE </t>
  </si>
  <si>
    <t xml:space="preserve">L 990/250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9/02/2015  15:00</t>
  </si>
  <si>
    <t xml:space="preserve">EVG</t>
  </si>
  <si>
    <t xml:space="preserve">L 1200/412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ARTENOS</t>
  </si>
  <si>
    <t xml:space="preserve">ATOS-2015</t>
  </si>
  <si>
    <t xml:space="preserve">EPBZ6</t>
  </si>
  <si>
    <t xml:space="preserve">SAS0052S</t>
  </si>
  <si>
    <t xml:space="preserve">11/02/2015  06:00</t>
  </si>
  <si>
    <t xml:space="preserve">SSA</t>
  </si>
  <si>
    <t xml:space="preserve">01-02-15</t>
  </si>
  <si>
    <t xml:space="preserve">L 34/54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75L-2015-0148</t>
  </si>
  <si>
    <t xml:space="preserve">1503/1503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DDJI </t>
  </si>
  <si>
    <t xml:space="preserve">14/02/2015  21:00 </t>
  </si>
  <si>
    <t xml:space="preserve">02--2--15.</t>
  </si>
  <si>
    <t xml:space="preserve">L 100/400 MTS </t>
  </si>
  <si>
    <t xml:space="preserve">MSC POSITANO</t>
  </si>
  <si>
    <t xml:space="preserve">MPOS-2015-</t>
  </si>
  <si>
    <t xml:space="preserve">9HA3637</t>
  </si>
  <si>
    <t xml:space="preserve">ZN505A/ZN508R</t>
  </si>
  <si>
    <t xml:space="preserve">15/02/2015  06:00</t>
  </si>
  <si>
    <t xml:space="preserve">L 350/250 MTS</t>
  </si>
  <si>
    <t xml:space="preserve">HERMMES ARROW  </t>
  </si>
  <si>
    <t xml:space="preserve">VRFB2 </t>
  </si>
  <si>
    <t xml:space="preserve">1501/1504 </t>
  </si>
  <si>
    <t xml:space="preserve">16/02/2014 19:00</t>
  </si>
  <si>
    <t xml:space="preserve">02-02-15.</t>
  </si>
  <si>
    <t xml:space="preserve">L 6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15:00</t>
  </si>
  <si>
    <t xml:space="preserve">EAC</t>
  </si>
  <si>
    <t xml:space="preserve">19-01-15</t>
  </si>
  <si>
    <t xml:space="preserve">D 568 UNITS</t>
  </si>
  <si>
    <t xml:space="preserve">OXYGEN </t>
  </si>
  <si>
    <t xml:space="preserve">7343-2015-0095</t>
  </si>
  <si>
    <t xml:space="preserve">SVAJ5 </t>
  </si>
  <si>
    <t xml:space="preserve">15006</t>
  </si>
  <si>
    <t xml:space="preserve">03/02/2015 01:00</t>
  </si>
  <si>
    <t xml:space="preserve">STA </t>
  </si>
  <si>
    <t xml:space="preserve">17-01-15.</t>
  </si>
  <si>
    <t xml:space="preserve">D. STEEL PRODS </t>
  </si>
  <si>
    <t xml:space="preserve">CRYSTAL ACE</t>
  </si>
  <si>
    <t xml:space="preserve">6906-2015-0117</t>
  </si>
  <si>
    <t xml:space="preserve">V7YB2</t>
  </si>
  <si>
    <t xml:space="preserve">24A</t>
  </si>
  <si>
    <t xml:space="preserve">03/02/2015  12:00</t>
  </si>
  <si>
    <t xml:space="preserve">ISS</t>
  </si>
  <si>
    <t xml:space="preserve">25-01-15</t>
  </si>
  <si>
    <t xml:space="preserve">D 300 UNITS</t>
  </si>
  <si>
    <t xml:space="preserve">ROSITA </t>
  </si>
  <si>
    <t xml:space="preserve">7690-2015-0133</t>
  </si>
  <si>
    <t xml:space="preserve">LACB6</t>
  </si>
  <si>
    <t xml:space="preserve">CFS </t>
  </si>
  <si>
    <t xml:space="preserve">D BLK WHEAT </t>
  </si>
  <si>
    <t xml:space="preserve">MYCENAE</t>
  </si>
  <si>
    <t xml:space="preserve">7515-2015-0137</t>
  </si>
  <si>
    <t xml:space="preserve">V7AE3</t>
  </si>
  <si>
    <t xml:space="preserve">03/02/2015  15:00</t>
  </si>
  <si>
    <t xml:space="preserve">GSS</t>
  </si>
  <si>
    <t xml:space="preserve">D BLK FERTILIZER</t>
  </si>
  <si>
    <t xml:space="preserve">LIBERTY  GRACE</t>
  </si>
  <si>
    <t xml:space="preserve">0715-2015-0140</t>
  </si>
  <si>
    <t xml:space="preserve">WADN</t>
  </si>
  <si>
    <t xml:space="preserve">080</t>
  </si>
  <si>
    <t xml:space="preserve">04/02/2015  06:00</t>
  </si>
  <si>
    <t xml:space="preserve">D SORGHUM</t>
  </si>
  <si>
    <t xml:space="preserve">ARDENNES</t>
  </si>
  <si>
    <t xml:space="preserve">7691-2015-0139</t>
  </si>
  <si>
    <t xml:space="preserve">V7BM8</t>
  </si>
  <si>
    <t xml:space="preserve">01/2015</t>
  </si>
  <si>
    <t xml:space="preserve">KOTA TEGUH</t>
  </si>
  <si>
    <t xml:space="preserve">TGU-2015-0021</t>
  </si>
  <si>
    <t xml:space="preserve">S6NW3</t>
  </si>
  <si>
    <t xml:space="preserve">TGU169A</t>
  </si>
  <si>
    <t xml:space="preserve">04/02/2015 06:00</t>
  </si>
  <si>
    <t xml:space="preserve">L 200/50 F</t>
  </si>
  <si>
    <t xml:space="preserve">STOVE TRANSPORT</t>
  </si>
  <si>
    <t xml:space="preserve">7692-2015-0143</t>
  </si>
  <si>
    <t xml:space="preserve">LAHE5</t>
  </si>
  <si>
    <t xml:space="preserve">ST-01/15</t>
  </si>
  <si>
    <t xml:space="preserve">EXP</t>
  </si>
  <si>
    <t xml:space="preserve">29-01-15</t>
  </si>
  <si>
    <t xml:space="preserve">D BLK CLINKER</t>
  </si>
  <si>
    <t xml:space="preserve">MARIE GRACE</t>
  </si>
  <si>
    <t xml:space="preserve">7686-2015-0130</t>
  </si>
  <si>
    <t xml:space="preserve">A8QZ9</t>
  </si>
  <si>
    <t xml:space="preserve">054</t>
  </si>
  <si>
    <t xml:space="preserve">04/02/2015  12:00</t>
  </si>
  <si>
    <t xml:space="preserve">D  STEEL COILS &amp; WIRE RODS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04/02/2015  15:00</t>
  </si>
  <si>
    <t xml:space="preserve">22-01-15</t>
  </si>
  <si>
    <t xml:space="preserve">WESTERN HONULULU </t>
  </si>
  <si>
    <t xml:space="preserve">7689-2015-0136</t>
  </si>
  <si>
    <t xml:space="preserve">DUEW</t>
  </si>
  <si>
    <t xml:space="preserve">05/02/2015 06:00</t>
  </si>
  <si>
    <t xml:space="preserve">D. BLK WHEAT </t>
  </si>
  <si>
    <t xml:space="preserve">GLOVIS CARDINAL </t>
  </si>
  <si>
    <t xml:space="preserve">7679-2015-0104</t>
  </si>
  <si>
    <t xml:space="preserve">V7CC2 </t>
  </si>
  <si>
    <t xml:space="preserve">011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21-01-15.</t>
  </si>
  <si>
    <t xml:space="preserve">L 100/50 F </t>
  </si>
  <si>
    <t xml:space="preserve">OCEAN HERO</t>
  </si>
  <si>
    <t xml:space="preserve">7655-2015-0017</t>
  </si>
  <si>
    <t xml:space="preserve">VRGP6</t>
  </si>
  <si>
    <t xml:space="preserve">07/02/2015 06:00</t>
  </si>
  <si>
    <t xml:space="preserve">SSS</t>
  </si>
  <si>
    <t xml:space="preserve">05-01-15</t>
  </si>
  <si>
    <t xml:space="preserve">D KPA H/CRANES.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IVS KNOT</t>
  </si>
  <si>
    <t xml:space="preserve">7342-2015-</t>
  </si>
  <si>
    <t xml:space="preserve">9V8840</t>
  </si>
  <si>
    <t xml:space="preserve">D GEN.CARGO</t>
  </si>
  <si>
    <t xml:space="preserve">ANVIL POINT</t>
  </si>
  <si>
    <t xml:space="preserve">1553-2015-0129</t>
  </si>
  <si>
    <t xml:space="preserve">VQBR7</t>
  </si>
  <si>
    <t xml:space="preserve">005</t>
  </si>
  <si>
    <t xml:space="preserve">08/02/2015  06:00</t>
  </si>
  <si>
    <t xml:space="preserve">D ,49 UNITS + 1PKG L 50/12</t>
  </si>
  <si>
    <t xml:space="preserve">HC OPAL</t>
  </si>
  <si>
    <t xml:space="preserve">7693-2015-0149</t>
  </si>
  <si>
    <t xml:space="preserve">V2FF9</t>
  </si>
  <si>
    <t xml:space="preserve">001</t>
  </si>
  <si>
    <t xml:space="preserve">10/02/2015  06:00</t>
  </si>
  <si>
    <t xml:space="preserve">D GEN.</t>
  </si>
  <si>
    <t xml:space="preserve">CS SACHA</t>
  </si>
  <si>
    <t xml:space="preserve">7647-2014-1873</t>
  </si>
  <si>
    <t xml:space="preserve">C6V2060</t>
  </si>
  <si>
    <t xml:space="preserve">CSC-01/15</t>
  </si>
  <si>
    <t xml:space="preserve">30-12-14</t>
  </si>
  <si>
    <t xml:space="preserve">D BLK UREA</t>
  </si>
  <si>
    <t xml:space="preserve">TEN YU MARU</t>
  </si>
  <si>
    <t xml:space="preserve">7685-2015-</t>
  </si>
  <si>
    <t xml:space="preserve">3FKB</t>
  </si>
  <si>
    <t xml:space="preserve">D STEEL COILS</t>
  </si>
  <si>
    <t xml:space="preserve">MORNING CECILIE</t>
  </si>
  <si>
    <t xml:space="preserve">6016-2015-</t>
  </si>
  <si>
    <t xml:space="preserve">3FHK6</t>
  </si>
  <si>
    <t xml:space="preserve">063</t>
  </si>
  <si>
    <t xml:space="preserve">11/02/2015  23:00</t>
  </si>
  <si>
    <t xml:space="preserve">DSS</t>
  </si>
  <si>
    <t xml:space="preserve">D 1650 UNITS</t>
  </si>
  <si>
    <t xml:space="preserve">KOTA NASRAT</t>
  </si>
  <si>
    <t xml:space="preserve">NRT-2015-0141</t>
  </si>
  <si>
    <t xml:space="preserve">9V7534</t>
  </si>
  <si>
    <t xml:space="preserve">NRT080</t>
  </si>
  <si>
    <t xml:space="preserve">12/02/2015  06:00</t>
  </si>
  <si>
    <t xml:space="preserve">L 60/-F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L 900/-E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  DIAMOND </t>
  </si>
  <si>
    <t xml:space="preserve">7688-2015-0135</t>
  </si>
  <si>
    <t xml:space="preserve">3EPZ8</t>
  </si>
  <si>
    <t xml:space="preserve">084 </t>
  </si>
  <si>
    <t xml:space="preserve">02/02/2015 20:30</t>
  </si>
  <si>
    <t xml:space="preserve">D. MOTOR GASOLINE @ KOT</t>
  </si>
  <si>
    <t xml:space="preserve">FRONT PANTHER</t>
  </si>
  <si>
    <t xml:space="preserve">7677-2015-0091</t>
  </si>
  <si>
    <t xml:space="preserve">V7HR5</t>
  </si>
  <si>
    <t xml:space="preserve">03/02/2015  06:00</t>
  </si>
  <si>
    <t xml:space="preserve">STR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COMARCO HAWK </t>
  </si>
  <si>
    <t xml:space="preserve">S7RV</t>
  </si>
  <si>
    <t xml:space="preserve">29/15</t>
  </si>
  <si>
    <t xml:space="preserve">SMC</t>
  </si>
  <si>
    <t xml:space="preserve">FROM SEA TOWING C.251  </t>
  </si>
  <si>
    <t xml:space="preserve">COMARCO 251</t>
  </si>
  <si>
    <t xml:space="preserve">FROM SEA TOWED BY C.HAWK</t>
  </si>
  <si>
    <t xml:space="preserve">PETRA 1</t>
  </si>
  <si>
    <t xml:space="preserve">5393-2015-0150</t>
  </si>
  <si>
    <t xml:space="preserve">9LY2241</t>
  </si>
  <si>
    <t xml:space="preserve">R01/15</t>
  </si>
  <si>
    <t xml:space="preserve">SECO</t>
  </si>
  <si>
    <t xml:space="preserve">31-01-15</t>
  </si>
  <si>
    <t xml:space="preserve">L 106/-F</t>
  </si>
  <si>
    <t xml:space="preserve">MARIUM </t>
  </si>
  <si>
    <t xml:space="preserve">6137-2015-0107</t>
  </si>
  <si>
    <t xml:space="preserve">5IM 036 </t>
  </si>
  <si>
    <t xml:space="preserve">BBS 03M</t>
  </si>
  <si>
    <t xml:space="preserve">03/02/2015  09:00</t>
  </si>
  <si>
    <t xml:space="preserve">BBS </t>
  </si>
  <si>
    <t xml:space="preserve">23-01-15.</t>
  </si>
  <si>
    <t xml:space="preserve">L GEN </t>
  </si>
  <si>
    <t xml:space="preserve">SARAH 1 </t>
  </si>
  <si>
    <t xml:space="preserve">2090-2015-0108</t>
  </si>
  <si>
    <t xml:space="preserve">514C </t>
  </si>
  <si>
    <t xml:space="preserve">SMS 009/15</t>
  </si>
  <si>
    <t xml:space="preserve">SMS </t>
  </si>
  <si>
    <t xml:space="preserve">L TRANSHIPMENT CARGO </t>
  </si>
  <si>
    <t xml:space="preserve">1.    TIDES</t>
  </si>
  <si>
    <t xml:space="preserve">       02.01.2015    HW  0333      3.1        1604       2.8          LW    0950         0.5     2148          0.7                                 </t>
  </si>
  <si>
    <t xml:space="preserve">       03.02.2015    HW  0408       3.2       1635      3.0          LW     1021          0.4     2221         0.6  </t>
  </si>
  <si>
    <t xml:space="preserve">2.    WAITERS FOR CONTAINER BERTHS</t>
  </si>
  <si>
    <t xml:space="preserve">       28.01.2015  2200  MSC IMMA  202  10.6  MSC  0  500  L 300/200 MTS</t>
  </si>
  <si>
    <t xml:space="preserve">       29.01.2015  0900  KOTA GAYA  223  11  PIL  1350  1150  L 600/550 MTS</t>
  </si>
  <si>
    <t xml:space="preserve">       01.02.2015  1500  CAPE MADRID  213  12  RSS  907  1150  L 700/400 MTS   </t>
  </si>
  <si>
    <t xml:space="preserve">       01.02.2015   2315  LILY SCHULTE  240  12.5   MAE   1650  1450  L 500/700MTS</t>
  </si>
  <si>
    <t xml:space="preserve">3.    WAITERS  FOR CONVENTIONAL BETRHS </t>
  </si>
  <si>
    <t xml:space="preserve">    01.02.2014  1500  SHIRAKAMI   186  11.5   SSS   D 44000 MT  D . BLK   BLK CEMENT CLINKER 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874632"/>
        <c:axId val="11389585"/>
      </c:barChart>
      <c:catAx>
        <c:axId val="2487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9585"/>
        <c:crossesAt val="0"/>
        <c:auto val="1"/>
        <c:lblAlgn val="ctr"/>
        <c:lblOffset val="100"/>
        <c:noMultiLvlLbl val="0"/>
      </c:catAx>
      <c:valAx>
        <c:axId val="11389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4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46" activeCellId="0" sqref="G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33403734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11.9</v>
      </c>
      <c r="J8" s="41" t="s">
        <v>24</v>
      </c>
      <c r="K8" s="41" t="n">
        <v>700</v>
      </c>
      <c r="L8" s="44" t="n">
        <v>600</v>
      </c>
      <c r="M8" s="39"/>
      <c r="N8" s="45" t="s">
        <v>25</v>
      </c>
      <c r="O8" s="46" t="s">
        <v>26</v>
      </c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11</v>
      </c>
      <c r="J9" s="41" t="s">
        <v>24</v>
      </c>
      <c r="K9" s="41" t="n">
        <v>500</v>
      </c>
      <c r="L9" s="44" t="n">
        <v>300</v>
      </c>
      <c r="M9" s="39"/>
      <c r="N9" s="45" t="s">
        <v>32</v>
      </c>
      <c r="O9" s="46" t="s">
        <v>33</v>
      </c>
    </row>
    <row r="10" s="47" customFormat="true" ht="81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3</v>
      </c>
      <c r="I10" s="41" t="n">
        <v>10.7</v>
      </c>
      <c r="J10" s="41" t="s">
        <v>39</v>
      </c>
      <c r="K10" s="41" t="n">
        <v>550</v>
      </c>
      <c r="L10" s="44" t="n">
        <v>360</v>
      </c>
      <c r="M10" s="39"/>
      <c r="N10" s="45" t="s">
        <v>40</v>
      </c>
      <c r="O10" s="46" t="s">
        <v>41</v>
      </c>
    </row>
    <row r="11" s="47" customFormat="true" ht="81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7</v>
      </c>
      <c r="I11" s="41" t="n">
        <v>11</v>
      </c>
      <c r="J11" s="41" t="s">
        <v>47</v>
      </c>
      <c r="K11" s="41" t="n">
        <v>1150</v>
      </c>
      <c r="L11" s="44" t="n">
        <v>1370</v>
      </c>
      <c r="M11" s="39"/>
      <c r="N11" s="45" t="s">
        <v>48</v>
      </c>
      <c r="O11" s="46" t="s">
        <v>49</v>
      </c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11.35</v>
      </c>
      <c r="J12" s="41" t="s">
        <v>55</v>
      </c>
      <c r="K12" s="41" t="n">
        <v>850</v>
      </c>
      <c r="L12" s="44" t="n">
        <v>1240</v>
      </c>
      <c r="M12" s="39"/>
      <c r="N12" s="45" t="s">
        <v>32</v>
      </c>
      <c r="O12" s="46" t="s">
        <v>56</v>
      </c>
    </row>
    <row r="13" s="47" customFormat="true" ht="81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53</v>
      </c>
      <c r="G13" s="42" t="s">
        <v>60</v>
      </c>
      <c r="H13" s="43" t="n">
        <v>207</v>
      </c>
      <c r="I13" s="41" t="n">
        <v>8.9</v>
      </c>
      <c r="J13" s="41" t="s">
        <v>55</v>
      </c>
      <c r="K13" s="41" t="n">
        <v>350</v>
      </c>
      <c r="L13" s="44" t="n">
        <v>1230</v>
      </c>
      <c r="M13" s="39"/>
      <c r="N13" s="45" t="s">
        <v>61</v>
      </c>
      <c r="O13" s="46" t="s">
        <v>62</v>
      </c>
    </row>
    <row r="14" s="47" customFormat="true" ht="81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0</v>
      </c>
      <c r="I14" s="41" t="n">
        <v>11.5</v>
      </c>
      <c r="J14" s="41" t="s">
        <v>68</v>
      </c>
      <c r="K14" s="41" t="n">
        <v>1404</v>
      </c>
      <c r="L14" s="44" t="n">
        <v>1612</v>
      </c>
      <c r="M14" s="39"/>
      <c r="N14" s="45" t="s">
        <v>40</v>
      </c>
      <c r="O14" s="46" t="s">
        <v>69</v>
      </c>
    </row>
    <row r="15" s="47" customFormat="true" ht="81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53</v>
      </c>
      <c r="G15" s="42" t="s">
        <v>73</v>
      </c>
      <c r="H15" s="43" t="n">
        <v>228</v>
      </c>
      <c r="I15" s="41" t="n">
        <v>12.5</v>
      </c>
      <c r="J15" s="41" t="s">
        <v>55</v>
      </c>
      <c r="K15" s="41" t="n">
        <v>1550</v>
      </c>
      <c r="L15" s="44" t="n">
        <v>1450</v>
      </c>
      <c r="M15" s="39"/>
      <c r="N15" s="45" t="s">
        <v>74</v>
      </c>
      <c r="O15" s="46" t="s">
        <v>75</v>
      </c>
    </row>
    <row r="16" s="47" customFormat="true" ht="81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7</v>
      </c>
      <c r="I16" s="41" t="n">
        <v>9.4</v>
      </c>
      <c r="J16" s="41" t="s">
        <v>81</v>
      </c>
      <c r="K16" s="41" t="n">
        <v>480</v>
      </c>
      <c r="L16" s="44" t="n">
        <v>574</v>
      </c>
      <c r="M16" s="39"/>
      <c r="N16" s="45" t="s">
        <v>82</v>
      </c>
      <c r="O16" s="46" t="s">
        <v>83</v>
      </c>
    </row>
    <row r="17" s="47" customFormat="true" ht="81.9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10.9</v>
      </c>
      <c r="J17" s="41" t="s">
        <v>55</v>
      </c>
      <c r="K17" s="41" t="n">
        <v>820</v>
      </c>
      <c r="L17" s="44" t="n">
        <v>975</v>
      </c>
      <c r="M17" s="39"/>
      <c r="N17" s="45" t="s">
        <v>74</v>
      </c>
      <c r="O17" s="46" t="s">
        <v>89</v>
      </c>
    </row>
    <row r="18" s="47" customFormat="true" ht="81.95" hidden="false" customHeight="true" outlineLevel="0" collapsed="false">
      <c r="A18" s="39" t="s">
        <v>50</v>
      </c>
      <c r="B18" s="40" t="s">
        <v>90</v>
      </c>
      <c r="C18" s="40"/>
      <c r="D18" s="39"/>
      <c r="E18" s="41" t="s">
        <v>52</v>
      </c>
      <c r="F18" s="41" t="s">
        <v>91</v>
      </c>
      <c r="G18" s="42" t="s">
        <v>92</v>
      </c>
      <c r="H18" s="43" t="n">
        <v>207</v>
      </c>
      <c r="I18" s="41" t="n">
        <v>9</v>
      </c>
      <c r="J18" s="41" t="s">
        <v>55</v>
      </c>
      <c r="K18" s="41" t="n">
        <v>100</v>
      </c>
      <c r="L18" s="44" t="n">
        <v>1050</v>
      </c>
      <c r="M18" s="39"/>
      <c r="N18" s="45" t="s">
        <v>93</v>
      </c>
      <c r="O18" s="46" t="s">
        <v>94</v>
      </c>
    </row>
    <row r="19" s="47" customFormat="true" ht="81.95" hidden="false" customHeight="true" outlineLevel="0" collapsed="false">
      <c r="A19" s="39" t="s">
        <v>95</v>
      </c>
      <c r="B19" s="48"/>
      <c r="C19" s="49"/>
      <c r="D19" s="39"/>
      <c r="E19" s="41" t="s">
        <v>96</v>
      </c>
      <c r="F19" s="41" t="s">
        <v>53</v>
      </c>
      <c r="G19" s="42" t="s">
        <v>97</v>
      </c>
      <c r="H19" s="43" t="n">
        <v>207</v>
      </c>
      <c r="I19" s="41" t="n">
        <v>8</v>
      </c>
      <c r="J19" s="41" t="s">
        <v>55</v>
      </c>
      <c r="K19" s="41" t="n">
        <v>370</v>
      </c>
      <c r="L19" s="44" t="n">
        <v>1300</v>
      </c>
      <c r="M19" s="39"/>
      <c r="N19" s="45" t="s">
        <v>98</v>
      </c>
      <c r="O19" s="46" t="s">
        <v>99</v>
      </c>
    </row>
    <row r="20" s="47" customFormat="true" ht="81.95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8</v>
      </c>
      <c r="I20" s="41" t="n">
        <v>11.4</v>
      </c>
      <c r="J20" s="41" t="s">
        <v>24</v>
      </c>
      <c r="K20" s="41" t="n">
        <v>600</v>
      </c>
      <c r="L20" s="44" t="n">
        <v>600</v>
      </c>
      <c r="M20" s="39"/>
      <c r="N20" s="45" t="s">
        <v>82</v>
      </c>
      <c r="O20" s="46" t="s">
        <v>105</v>
      </c>
    </row>
    <row r="21" s="47" customFormat="true" ht="81.95" hidden="false" customHeight="true" outlineLevel="0" collapsed="false">
      <c r="A21" s="39" t="s">
        <v>106</v>
      </c>
      <c r="B21" s="40"/>
      <c r="C21" s="40"/>
      <c r="D21" s="39"/>
      <c r="E21" s="41" t="s">
        <v>107</v>
      </c>
      <c r="F21" s="41" t="s">
        <v>108</v>
      </c>
      <c r="G21" s="42" t="s">
        <v>109</v>
      </c>
      <c r="H21" s="43" t="n">
        <v>210</v>
      </c>
      <c r="I21" s="41" t="n">
        <v>10.6</v>
      </c>
      <c r="J21" s="41" t="s">
        <v>55</v>
      </c>
      <c r="K21" s="41" t="n">
        <v>890</v>
      </c>
      <c r="L21" s="44" t="n">
        <v>1000</v>
      </c>
      <c r="M21" s="39"/>
      <c r="N21" s="45" t="s">
        <v>110</v>
      </c>
      <c r="O21" s="46" t="s">
        <v>111</v>
      </c>
    </row>
    <row r="22" s="14" customFormat="true" ht="81.95" hidden="false" customHeight="true" outlineLevel="0" collapsed="false"/>
    <row r="23" s="56" customFormat="true" ht="81.95" hidden="false" customHeight="true" outlineLevel="0" collapsed="false">
      <c r="A23" s="50" t="s">
        <v>112</v>
      </c>
      <c r="B23" s="51"/>
      <c r="C23" s="51"/>
      <c r="D23" s="52"/>
      <c r="E23" s="12"/>
      <c r="F23" s="12" t="s">
        <v>3</v>
      </c>
      <c r="G23" s="12" t="s">
        <v>113</v>
      </c>
      <c r="H23" s="53"/>
      <c r="I23" s="54"/>
      <c r="J23" s="12"/>
      <c r="K23" s="12"/>
      <c r="L23" s="24"/>
      <c r="M23" s="14" t="s">
        <v>3</v>
      </c>
      <c r="N23" s="14"/>
      <c r="O23" s="55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6" customFormat="true" ht="81.95" hidden="false" customHeight="true" outlineLevel="0" collapsed="false">
      <c r="A24" s="57" t="s">
        <v>114</v>
      </c>
      <c r="B24" s="58" t="s">
        <v>7</v>
      </c>
      <c r="C24" s="58"/>
      <c r="D24" s="59"/>
      <c r="E24" s="57" t="s">
        <v>115</v>
      </c>
      <c r="F24" s="60" t="s">
        <v>116</v>
      </c>
      <c r="G24" s="57" t="s">
        <v>117</v>
      </c>
      <c r="H24" s="61" t="s">
        <v>118</v>
      </c>
      <c r="I24" s="62" t="s">
        <v>12</v>
      </c>
      <c r="J24" s="57" t="s">
        <v>13</v>
      </c>
      <c r="K24" s="57" t="s">
        <v>119</v>
      </c>
      <c r="L24" s="63" t="s">
        <v>120</v>
      </c>
      <c r="M24" s="64" t="s">
        <v>3</v>
      </c>
      <c r="N24" s="64" t="s">
        <v>121</v>
      </c>
      <c r="O24" s="65" t="s">
        <v>122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7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81.95" hidden="false" customHeight="true" outlineLevel="0" collapsed="false">
      <c r="A25" s="39" t="s">
        <v>123</v>
      </c>
      <c r="B25" s="40" t="s">
        <v>124</v>
      </c>
      <c r="C25" s="40"/>
      <c r="D25" s="39"/>
      <c r="E25" s="41" t="s">
        <v>125</v>
      </c>
      <c r="F25" s="41" t="s">
        <v>126</v>
      </c>
      <c r="G25" s="42" t="s">
        <v>127</v>
      </c>
      <c r="H25" s="43" t="n">
        <v>180</v>
      </c>
      <c r="I25" s="41" t="n">
        <v>8.6</v>
      </c>
      <c r="J25" s="41" t="s">
        <v>128</v>
      </c>
      <c r="K25" s="41" t="n">
        <v>568</v>
      </c>
      <c r="L25" s="44" t="n">
        <v>0</v>
      </c>
      <c r="M25" s="39"/>
      <c r="N25" s="45" t="s">
        <v>129</v>
      </c>
      <c r="O25" s="46" t="s">
        <v>130</v>
      </c>
    </row>
    <row r="26" s="47" customFormat="true" ht="81.95" hidden="false" customHeight="true" outlineLevel="0" collapsed="false">
      <c r="A26" s="39" t="s">
        <v>131</v>
      </c>
      <c r="B26" s="40" t="s">
        <v>132</v>
      </c>
      <c r="C26" s="40"/>
      <c r="D26" s="39"/>
      <c r="E26" s="41" t="s">
        <v>133</v>
      </c>
      <c r="F26" s="41" t="s">
        <v>134</v>
      </c>
      <c r="G26" s="42" t="s">
        <v>135</v>
      </c>
      <c r="H26" s="43" t="n">
        <v>190</v>
      </c>
      <c r="I26" s="41" t="n">
        <v>9</v>
      </c>
      <c r="J26" s="41" t="s">
        <v>136</v>
      </c>
      <c r="K26" s="41" t="n">
        <v>26250</v>
      </c>
      <c r="L26" s="44" t="n">
        <v>0</v>
      </c>
      <c r="M26" s="39"/>
      <c r="N26" s="45" t="s">
        <v>137</v>
      </c>
      <c r="O26" s="46" t="s">
        <v>138</v>
      </c>
    </row>
    <row r="27" s="47" customFormat="true" ht="81.95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2" t="s">
        <v>143</v>
      </c>
      <c r="H27" s="43" t="n">
        <v>200</v>
      </c>
      <c r="I27" s="41" t="n">
        <v>9.1</v>
      </c>
      <c r="J27" s="41" t="s">
        <v>144</v>
      </c>
      <c r="K27" s="41" t="n">
        <v>450</v>
      </c>
      <c r="L27" s="44" t="n">
        <v>0</v>
      </c>
      <c r="M27" s="39"/>
      <c r="N27" s="45" t="s">
        <v>145</v>
      </c>
      <c r="O27" s="46" t="s">
        <v>146</v>
      </c>
    </row>
    <row r="28" s="47" customFormat="true" ht="81.95" hidden="false" customHeight="true" outlineLevel="0" collapsed="false">
      <c r="A28" s="39" t="s">
        <v>147</v>
      </c>
      <c r="B28" s="40" t="s">
        <v>148</v>
      </c>
      <c r="C28" s="40"/>
      <c r="D28" s="39"/>
      <c r="E28" s="41" t="s">
        <v>149</v>
      </c>
      <c r="F28" s="41" t="n">
        <v>11050</v>
      </c>
      <c r="G28" s="42" t="s">
        <v>143</v>
      </c>
      <c r="H28" s="43" t="n">
        <v>190</v>
      </c>
      <c r="I28" s="41" t="n">
        <v>9.4</v>
      </c>
      <c r="J28" s="41" t="s">
        <v>150</v>
      </c>
      <c r="K28" s="41" t="n">
        <v>16500</v>
      </c>
      <c r="L28" s="44" t="n">
        <v>0</v>
      </c>
      <c r="M28" s="39"/>
      <c r="N28" s="45" t="s">
        <v>25</v>
      </c>
      <c r="O28" s="46" t="s">
        <v>151</v>
      </c>
    </row>
    <row r="29" s="47" customFormat="true" ht="81.95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n">
        <v>1500071</v>
      </c>
      <c r="G29" s="42" t="s">
        <v>155</v>
      </c>
      <c r="H29" s="43" t="n">
        <v>190</v>
      </c>
      <c r="I29" s="41" t="n">
        <v>10</v>
      </c>
      <c r="J29" s="41" t="s">
        <v>156</v>
      </c>
      <c r="K29" s="41" t="n">
        <v>38123</v>
      </c>
      <c r="L29" s="44" t="n">
        <v>0</v>
      </c>
      <c r="M29" s="39"/>
      <c r="N29" s="45" t="s">
        <v>40</v>
      </c>
      <c r="O29" s="46" t="s">
        <v>157</v>
      </c>
    </row>
    <row r="30" s="47" customFormat="true" ht="81.95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190</v>
      </c>
      <c r="I30" s="41" t="n">
        <v>9</v>
      </c>
      <c r="J30" s="41" t="s">
        <v>150</v>
      </c>
      <c r="K30" s="41" t="n">
        <v>7050</v>
      </c>
      <c r="L30" s="44" t="n">
        <v>0</v>
      </c>
      <c r="M30" s="39"/>
      <c r="N30" s="45" t="s">
        <v>93</v>
      </c>
      <c r="O30" s="46" t="s">
        <v>163</v>
      </c>
    </row>
    <row r="31" s="47" customFormat="true" ht="81.9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68" t="s">
        <v>167</v>
      </c>
      <c r="G31" s="42" t="s">
        <v>162</v>
      </c>
      <c r="H31" s="43" t="n">
        <v>180</v>
      </c>
      <c r="I31" s="41" t="n">
        <v>9</v>
      </c>
      <c r="J31" s="41" t="s">
        <v>150</v>
      </c>
      <c r="K31" s="41" t="n">
        <v>29704</v>
      </c>
      <c r="L31" s="44" t="n">
        <v>0</v>
      </c>
      <c r="M31" s="39"/>
      <c r="N31" s="45" t="s">
        <v>74</v>
      </c>
      <c r="O31" s="46" t="s">
        <v>157</v>
      </c>
    </row>
    <row r="32" s="47" customFormat="true" ht="81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30</v>
      </c>
      <c r="I32" s="41" t="n">
        <v>7.9</v>
      </c>
      <c r="J32" s="41" t="s">
        <v>47</v>
      </c>
      <c r="K32" s="41" t="n">
        <v>350</v>
      </c>
      <c r="L32" s="44" t="n">
        <v>250</v>
      </c>
      <c r="M32" s="39"/>
      <c r="N32" s="45" t="s">
        <v>61</v>
      </c>
      <c r="O32" s="46" t="s">
        <v>173</v>
      </c>
    </row>
    <row r="33" s="47" customFormat="true" ht="81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62</v>
      </c>
      <c r="H33" s="43" t="n">
        <v>186</v>
      </c>
      <c r="I33" s="41" t="n">
        <v>11.5</v>
      </c>
      <c r="J33" s="41" t="s">
        <v>178</v>
      </c>
      <c r="K33" s="41" t="n">
        <v>43150</v>
      </c>
      <c r="L33" s="44" t="n">
        <v>0</v>
      </c>
      <c r="M33" s="39"/>
      <c r="N33" s="45" t="s">
        <v>179</v>
      </c>
      <c r="O33" s="46" t="s">
        <v>180</v>
      </c>
    </row>
    <row r="34" s="47" customFormat="true" ht="81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0</v>
      </c>
      <c r="I34" s="41" t="n">
        <v>8.6</v>
      </c>
      <c r="J34" s="41" t="s">
        <v>128</v>
      </c>
      <c r="K34" s="41" t="n">
        <v>15000</v>
      </c>
      <c r="L34" s="44" t="n">
        <v>0</v>
      </c>
      <c r="M34" s="39"/>
      <c r="N34" s="45" t="s">
        <v>40</v>
      </c>
      <c r="O34" s="46" t="s">
        <v>186</v>
      </c>
    </row>
    <row r="35" s="47" customFormat="true" ht="81.9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196</v>
      </c>
      <c r="I35" s="41" t="n">
        <v>11.5</v>
      </c>
      <c r="J35" s="41" t="s">
        <v>178</v>
      </c>
      <c r="K35" s="41" t="n">
        <v>48100</v>
      </c>
      <c r="L35" s="44" t="n">
        <v>0</v>
      </c>
      <c r="M35" s="39"/>
      <c r="N35" s="45" t="s">
        <v>192</v>
      </c>
      <c r="O35" s="46" t="s">
        <v>180</v>
      </c>
    </row>
    <row r="36" s="47" customFormat="true" ht="81.9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n">
        <v>4508</v>
      </c>
      <c r="G36" s="42" t="s">
        <v>196</v>
      </c>
      <c r="H36" s="43" t="n">
        <v>190</v>
      </c>
      <c r="I36" s="41" t="n">
        <v>9.5</v>
      </c>
      <c r="J36" s="41" t="s">
        <v>150</v>
      </c>
      <c r="K36" s="41" t="n">
        <v>43497</v>
      </c>
      <c r="L36" s="44" t="n">
        <v>0</v>
      </c>
      <c r="M36" s="39"/>
      <c r="N36" s="45" t="s">
        <v>25</v>
      </c>
      <c r="O36" s="46" t="s">
        <v>197</v>
      </c>
    </row>
    <row r="37" s="47" customFormat="true" ht="81.9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196</v>
      </c>
      <c r="H37" s="43" t="n">
        <v>199</v>
      </c>
      <c r="I37" s="41" t="n">
        <v>9.1</v>
      </c>
      <c r="J37" s="41" t="s">
        <v>202</v>
      </c>
      <c r="K37" s="41" t="n">
        <v>135</v>
      </c>
      <c r="L37" s="44" t="n">
        <v>0</v>
      </c>
      <c r="M37" s="39"/>
      <c r="N37" s="45" t="s">
        <v>203</v>
      </c>
      <c r="O37" s="46" t="s">
        <v>204</v>
      </c>
    </row>
    <row r="38" s="47" customFormat="true" ht="81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196</v>
      </c>
      <c r="H38" s="43" t="n">
        <v>180</v>
      </c>
      <c r="I38" s="41" t="n">
        <v>10</v>
      </c>
      <c r="J38" s="41" t="s">
        <v>47</v>
      </c>
      <c r="K38" s="41" t="n">
        <v>320</v>
      </c>
      <c r="L38" s="44" t="n">
        <v>150</v>
      </c>
      <c r="M38" s="39"/>
      <c r="N38" s="45" t="s">
        <v>209</v>
      </c>
      <c r="O38" s="46" t="s">
        <v>210</v>
      </c>
    </row>
    <row r="39" s="47" customFormat="true" ht="81.95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n">
        <v>8</v>
      </c>
      <c r="G39" s="42" t="s">
        <v>214</v>
      </c>
      <c r="H39" s="43" t="n">
        <v>128</v>
      </c>
      <c r="I39" s="41" t="n">
        <v>6.5</v>
      </c>
      <c r="J39" s="41" t="s">
        <v>215</v>
      </c>
      <c r="K39" s="41" t="n">
        <v>855</v>
      </c>
      <c r="L39" s="44" t="n">
        <v>0</v>
      </c>
      <c r="M39" s="39"/>
      <c r="N39" s="45" t="s">
        <v>216</v>
      </c>
      <c r="O39" s="46" t="s">
        <v>217</v>
      </c>
    </row>
    <row r="40" s="47" customFormat="true" ht="81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22</v>
      </c>
      <c r="H40" s="43" t="n">
        <v>180</v>
      </c>
      <c r="I40" s="41" t="n">
        <v>9.8</v>
      </c>
      <c r="J40" s="41" t="s">
        <v>47</v>
      </c>
      <c r="K40" s="41" t="n">
        <v>3000</v>
      </c>
      <c r="L40" s="44" t="n">
        <v>0</v>
      </c>
      <c r="M40" s="39"/>
      <c r="N40" s="45" t="s">
        <v>61</v>
      </c>
      <c r="O40" s="46" t="s">
        <v>223</v>
      </c>
    </row>
    <row r="41" s="47" customFormat="true" ht="81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n">
        <v>1</v>
      </c>
      <c r="G41" s="42" t="s">
        <v>222</v>
      </c>
      <c r="H41" s="43" t="n">
        <v>177</v>
      </c>
      <c r="I41" s="41" t="n">
        <v>9</v>
      </c>
      <c r="J41" s="41" t="s">
        <v>144</v>
      </c>
      <c r="K41" s="41" t="n">
        <v>14935</v>
      </c>
      <c r="L41" s="44" t="n">
        <v>0</v>
      </c>
      <c r="M41" s="39"/>
      <c r="N41" s="45" t="s">
        <v>82</v>
      </c>
      <c r="O41" s="46" t="s">
        <v>227</v>
      </c>
    </row>
    <row r="42" s="47" customFormat="true" ht="81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32</v>
      </c>
      <c r="H42" s="43" t="n">
        <v>193</v>
      </c>
      <c r="I42" s="41" t="n">
        <v>8.6</v>
      </c>
      <c r="J42" s="41" t="s">
        <v>128</v>
      </c>
      <c r="K42" s="41" t="n">
        <v>138</v>
      </c>
      <c r="L42" s="44" t="n">
        <v>62</v>
      </c>
      <c r="M42" s="39"/>
      <c r="N42" s="45" t="s">
        <v>40</v>
      </c>
      <c r="O42" s="46" t="s">
        <v>233</v>
      </c>
    </row>
    <row r="43" s="47" customFormat="true" ht="81.95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30</v>
      </c>
      <c r="I43" s="41" t="n">
        <v>8.6</v>
      </c>
      <c r="J43" s="41" t="s">
        <v>128</v>
      </c>
      <c r="K43" s="41" t="n">
        <v>214</v>
      </c>
      <c r="L43" s="44" t="n">
        <v>0</v>
      </c>
      <c r="M43" s="39"/>
      <c r="N43" s="45" t="s">
        <v>179</v>
      </c>
      <c r="O43" s="46" t="s">
        <v>239</v>
      </c>
    </row>
    <row r="44" s="47" customFormat="true" ht="81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38</v>
      </c>
      <c r="H44" s="43" t="n">
        <v>169</v>
      </c>
      <c r="I44" s="41" t="n">
        <v>8</v>
      </c>
      <c r="J44" s="41" t="s">
        <v>178</v>
      </c>
      <c r="K44" s="41" t="n">
        <v>5200</v>
      </c>
      <c r="L44" s="44" t="n">
        <v>0</v>
      </c>
      <c r="M44" s="39"/>
      <c r="N44" s="45" t="s">
        <v>244</v>
      </c>
      <c r="O44" s="46" t="s">
        <v>245</v>
      </c>
    </row>
    <row r="45" s="47" customFormat="true" ht="81.95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31</v>
      </c>
      <c r="G45" s="42" t="s">
        <v>80</v>
      </c>
      <c r="H45" s="43" t="n">
        <v>190</v>
      </c>
      <c r="I45" s="41" t="n">
        <v>8.6</v>
      </c>
      <c r="J45" s="41" t="s">
        <v>128</v>
      </c>
      <c r="K45" s="41" t="n">
        <v>12200</v>
      </c>
      <c r="L45" s="44" t="n">
        <v>0</v>
      </c>
      <c r="M45" s="39"/>
      <c r="N45" s="45" t="s">
        <v>179</v>
      </c>
      <c r="O45" s="46" t="s">
        <v>249</v>
      </c>
    </row>
    <row r="46" s="47" customFormat="true" ht="81.95" hidden="false" customHeight="true" outlineLevel="0" collapsed="false">
      <c r="A46" s="39" t="s">
        <v>250</v>
      </c>
      <c r="B46" s="40" t="s">
        <v>251</v>
      </c>
      <c r="C46" s="40"/>
      <c r="D46" s="39"/>
      <c r="E46" s="41" t="s">
        <v>252</v>
      </c>
      <c r="F46" s="41" t="s">
        <v>253</v>
      </c>
      <c r="G46" s="42" t="s">
        <v>254</v>
      </c>
      <c r="H46" s="43" t="n">
        <v>200</v>
      </c>
      <c r="I46" s="41" t="n">
        <v>8.5</v>
      </c>
      <c r="J46" s="41" t="s">
        <v>255</v>
      </c>
      <c r="K46" s="41" t="n">
        <v>2095</v>
      </c>
      <c r="L46" s="44" t="n">
        <v>0</v>
      </c>
      <c r="M46" s="39"/>
      <c r="N46" s="45" t="s">
        <v>192</v>
      </c>
      <c r="O46" s="46" t="s">
        <v>256</v>
      </c>
    </row>
    <row r="47" s="47" customFormat="true" ht="81.9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2" t="s">
        <v>261</v>
      </c>
      <c r="H47" s="43" t="n">
        <v>180</v>
      </c>
      <c r="I47" s="41" t="n">
        <v>9.5</v>
      </c>
      <c r="J47" s="41" t="s">
        <v>47</v>
      </c>
      <c r="K47" s="41" t="n">
        <v>350</v>
      </c>
      <c r="L47" s="44" t="n">
        <v>60</v>
      </c>
      <c r="M47" s="39"/>
      <c r="N47" s="45" t="s">
        <v>179</v>
      </c>
      <c r="O47" s="46" t="s">
        <v>262</v>
      </c>
    </row>
    <row r="48" s="47" customFormat="true" ht="81.95" hidden="false" customHeight="true" outlineLevel="0" collapsed="false">
      <c r="A48" s="39" t="s">
        <v>263</v>
      </c>
      <c r="B48" s="40" t="s">
        <v>264</v>
      </c>
      <c r="C48" s="40"/>
      <c r="D48" s="39"/>
      <c r="E48" s="41" t="s">
        <v>265</v>
      </c>
      <c r="F48" s="41" t="s">
        <v>266</v>
      </c>
      <c r="G48" s="42" t="s">
        <v>261</v>
      </c>
      <c r="H48" s="43" t="n">
        <v>208</v>
      </c>
      <c r="I48" s="41" t="n">
        <v>10.5</v>
      </c>
      <c r="J48" s="41" t="s">
        <v>47</v>
      </c>
      <c r="K48" s="41" t="n">
        <v>1050</v>
      </c>
      <c r="L48" s="44" t="n">
        <v>900</v>
      </c>
      <c r="M48" s="39"/>
      <c r="N48" s="45" t="s">
        <v>179</v>
      </c>
      <c r="O48" s="46" t="s">
        <v>267</v>
      </c>
    </row>
    <row r="49" s="14" customFormat="true" ht="81.95" hidden="false" customHeight="true" outlineLevel="0" collapsed="false"/>
    <row r="50" s="71" customFormat="true" ht="81.95" hidden="false" customHeight="true" outlineLevel="0" collapsed="false">
      <c r="A50" s="14" t="s">
        <v>268</v>
      </c>
      <c r="B50" s="69"/>
      <c r="C50" s="69"/>
      <c r="D50" s="14"/>
      <c r="E50" s="12"/>
      <c r="F50" s="12" t="s">
        <v>269</v>
      </c>
      <c r="G50" s="12"/>
      <c r="H50" s="70"/>
      <c r="I50" s="12"/>
      <c r="J50" s="12"/>
      <c r="K50" s="12"/>
      <c r="L50" s="24"/>
      <c r="M50" s="14"/>
      <c r="N50" s="14"/>
      <c r="O50" s="55"/>
    </row>
    <row r="51" s="83" customFormat="true" ht="81.95" hidden="false" customHeight="true" outlineLevel="0" collapsed="false">
      <c r="A51" s="72" t="s">
        <v>114</v>
      </c>
      <c r="B51" s="73" t="s">
        <v>7</v>
      </c>
      <c r="C51" s="73"/>
      <c r="D51" s="74"/>
      <c r="E51" s="75" t="s">
        <v>115</v>
      </c>
      <c r="F51" s="72" t="s">
        <v>116</v>
      </c>
      <c r="G51" s="72" t="s">
        <v>117</v>
      </c>
      <c r="H51" s="76" t="s">
        <v>118</v>
      </c>
      <c r="I51" s="72" t="s">
        <v>12</v>
      </c>
      <c r="J51" s="77" t="s">
        <v>13</v>
      </c>
      <c r="K51" s="72" t="s">
        <v>119</v>
      </c>
      <c r="L51" s="78" t="s">
        <v>120</v>
      </c>
      <c r="M51" s="79" t="s">
        <v>270</v>
      </c>
      <c r="N51" s="80" t="s">
        <v>121</v>
      </c>
      <c r="O51" s="81" t="s">
        <v>122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</row>
    <row r="52" s="82" customFormat="true" ht="81.95" hidden="false" customHeight="true" outlineLevel="0" collapsed="false">
      <c r="A52" s="84" t="s">
        <v>271</v>
      </c>
      <c r="B52" s="85" t="s">
        <v>272</v>
      </c>
      <c r="C52" s="85"/>
      <c r="D52" s="86"/>
      <c r="E52" s="87" t="s">
        <v>273</v>
      </c>
      <c r="F52" s="88" t="s">
        <v>274</v>
      </c>
      <c r="G52" s="84" t="s">
        <v>275</v>
      </c>
      <c r="H52" s="89" t="n">
        <v>183</v>
      </c>
      <c r="I52" s="88" t="n">
        <v>9</v>
      </c>
      <c r="J52" s="90" t="s">
        <v>150</v>
      </c>
      <c r="K52" s="88" t="n">
        <v>39151</v>
      </c>
      <c r="L52" s="91" t="n">
        <v>0</v>
      </c>
      <c r="M52" s="92"/>
      <c r="N52" s="93" t="s">
        <v>25</v>
      </c>
      <c r="O52" s="94" t="s">
        <v>276</v>
      </c>
    </row>
    <row r="53" s="82" customFormat="true" ht="81.95" hidden="false" customHeight="true" outlineLevel="0" collapsed="false">
      <c r="A53" s="84" t="s">
        <v>277</v>
      </c>
      <c r="B53" s="85" t="s">
        <v>278</v>
      </c>
      <c r="C53" s="85"/>
      <c r="D53" s="86"/>
      <c r="E53" s="87" t="s">
        <v>279</v>
      </c>
      <c r="F53" s="88" t="s">
        <v>237</v>
      </c>
      <c r="G53" s="93" t="s">
        <v>280</v>
      </c>
      <c r="H53" s="89" t="n">
        <v>250</v>
      </c>
      <c r="I53" s="88" t="n">
        <v>12.52</v>
      </c>
      <c r="J53" s="90" t="s">
        <v>281</v>
      </c>
      <c r="K53" s="88" t="n">
        <v>85000</v>
      </c>
      <c r="L53" s="91" t="n">
        <v>0</v>
      </c>
      <c r="M53" s="92"/>
      <c r="N53" s="93" t="s">
        <v>129</v>
      </c>
      <c r="O53" s="94" t="s">
        <v>282</v>
      </c>
    </row>
    <row r="54" s="82" customFormat="true" ht="81.95" hidden="false" customHeight="true" outlineLevel="0" collapsed="false">
      <c r="A54" s="84" t="s">
        <v>283</v>
      </c>
      <c r="B54" s="85" t="s">
        <v>284</v>
      </c>
      <c r="C54" s="85"/>
      <c r="D54" s="86"/>
      <c r="E54" s="87" t="s">
        <v>285</v>
      </c>
      <c r="F54" s="88" t="s">
        <v>286</v>
      </c>
      <c r="G54" s="95" t="s">
        <v>222</v>
      </c>
      <c r="H54" s="89" t="n">
        <v>228</v>
      </c>
      <c r="I54" s="88" t="n">
        <v>13.25</v>
      </c>
      <c r="J54" s="90" t="s">
        <v>281</v>
      </c>
      <c r="K54" s="88" t="n">
        <v>62000</v>
      </c>
      <c r="L54" s="91" t="n">
        <v>0</v>
      </c>
      <c r="M54" s="92"/>
      <c r="N54" s="93" t="s">
        <v>61</v>
      </c>
      <c r="O54" s="94" t="s">
        <v>287</v>
      </c>
    </row>
    <row r="55" s="96" customFormat="true" ht="81.95" hidden="false" customHeight="true" outlineLevel="0" collapsed="false"/>
    <row r="56" s="71" customFormat="true" ht="81.95" hidden="false" customHeight="true" outlineLevel="0" collapsed="false">
      <c r="A56" s="14" t="s">
        <v>288</v>
      </c>
      <c r="B56" s="51"/>
      <c r="C56" s="51"/>
      <c r="D56" s="14"/>
      <c r="E56" s="12"/>
      <c r="F56" s="12" t="s">
        <v>289</v>
      </c>
      <c r="G56" s="12"/>
      <c r="H56" s="70"/>
      <c r="I56" s="12"/>
      <c r="J56" s="12"/>
      <c r="K56" s="26"/>
      <c r="L56" s="24"/>
      <c r="M56" s="14"/>
      <c r="N56" s="14"/>
      <c r="O56" s="55"/>
    </row>
    <row r="57" s="111" customFormat="true" ht="81.75" hidden="false" customHeight="true" outlineLevel="0" collapsed="false">
      <c r="A57" s="97" t="s">
        <v>114</v>
      </c>
      <c r="B57" s="98" t="s">
        <v>7</v>
      </c>
      <c r="C57" s="98"/>
      <c r="D57" s="99"/>
      <c r="E57" s="100" t="s">
        <v>115</v>
      </c>
      <c r="F57" s="101" t="s">
        <v>290</v>
      </c>
      <c r="G57" s="102" t="s">
        <v>10</v>
      </c>
      <c r="H57" s="103" t="s">
        <v>11</v>
      </c>
      <c r="I57" s="102" t="s">
        <v>12</v>
      </c>
      <c r="J57" s="104" t="s">
        <v>291</v>
      </c>
      <c r="K57" s="105" t="s">
        <v>14</v>
      </c>
      <c r="L57" s="106" t="s">
        <v>15</v>
      </c>
      <c r="M57" s="107" t="s">
        <v>270</v>
      </c>
      <c r="N57" s="108" t="s">
        <v>17</v>
      </c>
      <c r="O57" s="109" t="s">
        <v>18</v>
      </c>
      <c r="P57" s="110"/>
      <c r="Q57" s="110"/>
    </row>
    <row r="58" s="120" customFormat="true" ht="81.95" hidden="false" customHeight="true" outlineLevel="0" collapsed="false">
      <c r="A58" s="112" t="s">
        <v>292</v>
      </c>
      <c r="B58" s="85"/>
      <c r="C58" s="85"/>
      <c r="D58" s="113"/>
      <c r="E58" s="88" t="s">
        <v>293</v>
      </c>
      <c r="F58" s="114" t="s">
        <v>294</v>
      </c>
      <c r="G58" s="115" t="s">
        <v>280</v>
      </c>
      <c r="H58" s="116" t="n">
        <v>25</v>
      </c>
      <c r="I58" s="117" t="n">
        <v>2</v>
      </c>
      <c r="J58" s="88" t="s">
        <v>295</v>
      </c>
      <c r="K58" s="87" t="n">
        <v>0</v>
      </c>
      <c r="L58" s="91" t="n">
        <v>0</v>
      </c>
      <c r="M58" s="118"/>
      <c r="N58" s="93" t="n">
        <v>42006</v>
      </c>
      <c r="O58" s="119" t="s">
        <v>296</v>
      </c>
    </row>
    <row r="59" s="120" customFormat="true" ht="81.95" hidden="false" customHeight="true" outlineLevel="0" collapsed="false">
      <c r="A59" s="112" t="s">
        <v>297</v>
      </c>
      <c r="B59" s="85"/>
      <c r="C59" s="85"/>
      <c r="D59" s="113"/>
      <c r="E59" s="88"/>
      <c r="F59" s="114" t="s">
        <v>294</v>
      </c>
      <c r="G59" s="115" t="s">
        <v>280</v>
      </c>
      <c r="H59" s="116" t="n">
        <v>76</v>
      </c>
      <c r="I59" s="117" t="n">
        <v>3</v>
      </c>
      <c r="J59" s="88" t="s">
        <v>295</v>
      </c>
      <c r="K59" s="87" t="n">
        <v>0</v>
      </c>
      <c r="L59" s="91" t="n">
        <v>0</v>
      </c>
      <c r="M59" s="118"/>
      <c r="N59" s="93" t="n">
        <v>42006</v>
      </c>
      <c r="O59" s="119" t="s">
        <v>298</v>
      </c>
    </row>
    <row r="60" s="122" customFormat="true" ht="81.95" hidden="false" customHeight="true" outlineLevel="0" collapsed="false">
      <c r="A60" s="112" t="s">
        <v>299</v>
      </c>
      <c r="B60" s="85" t="s">
        <v>300</v>
      </c>
      <c r="C60" s="85"/>
      <c r="D60" s="113"/>
      <c r="E60" s="88" t="s">
        <v>301</v>
      </c>
      <c r="F60" s="121" t="s">
        <v>302</v>
      </c>
      <c r="G60" s="115" t="s">
        <v>280</v>
      </c>
      <c r="H60" s="116" t="n">
        <v>92</v>
      </c>
      <c r="I60" s="117" t="n">
        <v>4</v>
      </c>
      <c r="J60" s="88" t="s">
        <v>303</v>
      </c>
      <c r="K60" s="87" t="n">
        <v>80</v>
      </c>
      <c r="L60" s="91" t="n">
        <v>106</v>
      </c>
      <c r="M60" s="118"/>
      <c r="N60" s="93" t="s">
        <v>304</v>
      </c>
      <c r="O60" s="119" t="s">
        <v>305</v>
      </c>
    </row>
    <row r="61" s="120" customFormat="true" ht="81.75" hidden="false" customHeight="true" outlineLevel="0" collapsed="false">
      <c r="A61" s="112" t="s">
        <v>306</v>
      </c>
      <c r="B61" s="85" t="s">
        <v>307</v>
      </c>
      <c r="C61" s="85"/>
      <c r="D61" s="113"/>
      <c r="E61" s="88" t="s">
        <v>308</v>
      </c>
      <c r="F61" s="114" t="s">
        <v>309</v>
      </c>
      <c r="G61" s="118" t="s">
        <v>310</v>
      </c>
      <c r="H61" s="116" t="n">
        <v>53</v>
      </c>
      <c r="I61" s="117" t="n">
        <v>4</v>
      </c>
      <c r="J61" s="88" t="s">
        <v>311</v>
      </c>
      <c r="K61" s="87" t="n">
        <v>0</v>
      </c>
      <c r="L61" s="91" t="n">
        <v>480</v>
      </c>
      <c r="M61" s="118"/>
      <c r="N61" s="93" t="s">
        <v>312</v>
      </c>
      <c r="O61" s="119" t="s">
        <v>313</v>
      </c>
    </row>
    <row r="62" s="122" customFormat="true" ht="81.95" hidden="false" customHeight="true" outlineLevel="0" collapsed="false">
      <c r="A62" s="112" t="s">
        <v>314</v>
      </c>
      <c r="B62" s="85" t="s">
        <v>315</v>
      </c>
      <c r="C62" s="85"/>
      <c r="D62" s="113"/>
      <c r="E62" s="88" t="s">
        <v>316</v>
      </c>
      <c r="F62" s="121" t="s">
        <v>317</v>
      </c>
      <c r="G62" s="115" t="s">
        <v>155</v>
      </c>
      <c r="H62" s="116" t="n">
        <v>43</v>
      </c>
      <c r="I62" s="117" t="n">
        <v>3</v>
      </c>
      <c r="J62" s="88" t="s">
        <v>318</v>
      </c>
      <c r="K62" s="87" t="n">
        <v>0</v>
      </c>
      <c r="L62" s="91" t="n">
        <v>530</v>
      </c>
      <c r="M62" s="118"/>
      <c r="N62" s="93" t="s">
        <v>312</v>
      </c>
      <c r="O62" s="119" t="s">
        <v>319</v>
      </c>
    </row>
    <row r="63" s="112" customFormat="true" ht="81.9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</row>
    <row r="64" s="124" customFormat="true" ht="81.95" hidden="false" customHeight="true" outlineLevel="0" collapsed="false">
      <c r="A64" s="124" t="s">
        <v>320</v>
      </c>
    </row>
    <row r="65" s="55" customFormat="true" ht="81.95" hidden="false" customHeight="true" outlineLevel="0" collapsed="false">
      <c r="A65" s="55" t="s">
        <v>321</v>
      </c>
    </row>
    <row r="66" s="55" customFormat="true" ht="81.95" hidden="false" customHeight="true" outlineLevel="0" collapsed="false">
      <c r="A66" s="55" t="s">
        <v>322</v>
      </c>
    </row>
    <row r="67" s="55" customFormat="true" ht="81.95" hidden="false" customHeight="true" outlineLevel="0" collapsed="false"/>
    <row r="68" s="125" customFormat="true" ht="81.95" hidden="false" customHeight="true" outlineLevel="0" collapsed="false">
      <c r="A68" s="125" t="s">
        <v>323</v>
      </c>
    </row>
    <row r="69" s="14" customFormat="true" ht="81.95" hidden="false" customHeight="true" outlineLevel="0" collapsed="false">
      <c r="A69" s="14" t="s">
        <v>324</v>
      </c>
    </row>
    <row r="70" s="14" customFormat="true" ht="81.95" hidden="false" customHeight="true" outlineLevel="0" collapsed="false">
      <c r="A70" s="14" t="s">
        <v>325</v>
      </c>
    </row>
    <row r="71" s="14" customFormat="true" ht="81.95" hidden="false" customHeight="true" outlineLevel="0" collapsed="false">
      <c r="A71" s="14" t="s">
        <v>326</v>
      </c>
    </row>
    <row r="72" s="14" customFormat="true" ht="81.95" hidden="false" customHeight="true" outlineLevel="0" collapsed="false">
      <c r="A72" s="14" t="s">
        <v>327</v>
      </c>
    </row>
    <row r="73" s="14" customFormat="true" ht="81.95" hidden="false" customHeight="true" outlineLevel="0" collapsed="false"/>
    <row r="74" s="126" customFormat="true" ht="81.95" hidden="false" customHeight="true" outlineLevel="0" collapsed="false">
      <c r="A74" s="125" t="s">
        <v>328</v>
      </c>
      <c r="B74" s="125"/>
      <c r="C74" s="125"/>
      <c r="D74" s="125"/>
      <c r="E74" s="125"/>
      <c r="F74" s="125"/>
      <c r="G74" s="125"/>
      <c r="I74" s="127"/>
      <c r="J74" s="127"/>
      <c r="K74" s="127"/>
      <c r="L74" s="17"/>
      <c r="N74" s="127"/>
    </row>
    <row r="75" s="14" customFormat="true" ht="81.95" hidden="false" customHeight="true" outlineLevel="0" collapsed="false">
      <c r="A75" s="14" t="s">
        <v>329</v>
      </c>
    </row>
    <row r="76" s="71" customFormat="true" ht="81.95" hidden="false" customHeight="true" outlineLevel="0" collapsed="false"/>
    <row r="77" s="14" customFormat="true" ht="81.95" hidden="false" customHeight="true" outlineLevel="0" collapsed="false">
      <c r="A77" s="125" t="s">
        <v>330</v>
      </c>
      <c r="B77" s="125"/>
      <c r="C77" s="125"/>
      <c r="G77" s="12"/>
      <c r="I77" s="128"/>
      <c r="K77" s="14" t="s">
        <v>331</v>
      </c>
    </row>
    <row r="78" s="14" customFormat="true" ht="81.95" hidden="false" customHeight="true" outlineLevel="0" collapsed="false">
      <c r="A78" s="14" t="s">
        <v>332</v>
      </c>
    </row>
    <row r="79" s="71" customFormat="true" ht="81.95" hidden="false" customHeight="true" outlineLevel="0" collapsed="false">
      <c r="A79" s="71" t="s">
        <v>333</v>
      </c>
    </row>
    <row r="80" s="14" customFormat="true" ht="81.95" hidden="false" customHeight="true" outlineLevel="0" collapsed="false">
      <c r="A80" s="125" t="s">
        <v>334</v>
      </c>
      <c r="B80" s="125"/>
      <c r="C80" s="125"/>
      <c r="D80" s="125"/>
      <c r="E80" s="125"/>
      <c r="F80" s="125"/>
    </row>
    <row r="81" s="14" customFormat="true" ht="81.95" hidden="false" customHeight="true" outlineLevel="0" collapsed="false">
      <c r="A81" s="14" t="s">
        <v>335</v>
      </c>
    </row>
    <row r="82" s="14" customFormat="true" ht="81.95" hidden="false" customHeight="true" outlineLevel="0" collapsed="false"/>
    <row r="83" s="125" customFormat="true" ht="81.95" hidden="false" customHeight="true" outlineLevel="0" collapsed="false">
      <c r="A83" s="129" t="s">
        <v>336</v>
      </c>
      <c r="B83" s="127"/>
      <c r="D83" s="127"/>
      <c r="F83" s="127"/>
      <c r="G83" s="12"/>
      <c r="H83" s="126"/>
      <c r="I83" s="127"/>
      <c r="J83" s="127"/>
      <c r="K83" s="127"/>
      <c r="L83" s="17"/>
    </row>
    <row r="84" s="14" customFormat="true" ht="81.95" hidden="false" customHeight="true" outlineLevel="0" collapsed="false">
      <c r="A84" s="14" t="s">
        <v>337</v>
      </c>
    </row>
    <row r="85" s="130" customFormat="true" ht="81.95" hidden="false" customHeight="true" outlineLevel="0" collapsed="false"/>
    <row r="86" customFormat="false" ht="80.1" hidden="false" customHeight="tru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80.1" hidden="false" customHeight="tru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80.1" hidden="false" customHeight="tru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80.1" hidden="false" customHeight="tru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80.1" hidden="false" customHeight="tru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G531" s="131"/>
      <c r="H531" s="133"/>
      <c r="I531" s="131"/>
      <c r="J531" s="134"/>
      <c r="K531" s="131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B532" s="131"/>
      <c r="C532" s="131"/>
      <c r="D532" s="131"/>
      <c r="E532" s="131"/>
      <c r="F532" s="132"/>
      <c r="G532" s="131"/>
      <c r="H532" s="133"/>
      <c r="I532" s="131"/>
      <c r="J532" s="134"/>
      <c r="K532" s="131"/>
      <c r="L532" s="135"/>
      <c r="M532" s="131"/>
      <c r="N532" s="131"/>
      <c r="O532" s="136"/>
      <c r="T532" s="10"/>
      <c r="U532" s="10"/>
    </row>
    <row r="533" customFormat="false" ht="72" hidden="false" customHeight="false" outlineLevel="0" collapsed="false">
      <c r="A533" s="130"/>
      <c r="B533" s="131"/>
      <c r="C533" s="131"/>
      <c r="D533" s="131"/>
      <c r="E533" s="131"/>
      <c r="F533" s="132"/>
      <c r="H533" s="133"/>
      <c r="I533" s="131"/>
      <c r="J533" s="134"/>
      <c r="L533" s="135"/>
      <c r="M533" s="131"/>
      <c r="N533" s="131"/>
      <c r="O533" s="136"/>
      <c r="T533" s="10"/>
      <c r="U533" s="10"/>
    </row>
    <row r="534" customFormat="false" ht="72" hidden="false" customHeight="false" outlineLevel="0" collapsed="false">
      <c r="A534" s="130"/>
      <c r="G534" s="134"/>
      <c r="L534" s="135"/>
      <c r="M534" s="131"/>
      <c r="N534" s="131"/>
      <c r="O534" s="136"/>
      <c r="T534" s="10"/>
      <c r="U534" s="10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35"/>
      <c r="M535" s="131"/>
      <c r="N535" s="131"/>
      <c r="O535" s="136"/>
      <c r="T535" s="10"/>
      <c r="U535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4:G74"/>
    <mergeCell ref="A75:IV75"/>
    <mergeCell ref="A76:IV76"/>
    <mergeCell ref="A77:C77"/>
    <mergeCell ref="A78:IV78"/>
    <mergeCell ref="A79:IV79"/>
    <mergeCell ref="A80:F80"/>
    <mergeCell ref="A81:IV81"/>
    <mergeCell ref="A82:IV82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02T06:23:01Z</cp:lastPrinted>
  <dcterms:modified xsi:type="dcterms:W3CDTF">2015-02-02T0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